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изнер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       за 3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 / _И.А. Глебова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  _Н.А. Соколова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5" zoomScalePageLayoutView="67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37</v>
      </c>
      <c r="F12" s="34" t="n">
        <v>17</v>
      </c>
      <c r="G12" s="34" t="n">
        <v>20</v>
      </c>
      <c r="H12" s="35" t="n">
        <f aca="false">SUM(I12:L12)</f>
        <v>20</v>
      </c>
      <c r="I12" s="34"/>
      <c r="J12" s="34"/>
      <c r="K12" s="34"/>
      <c r="L12" s="35" t="n">
        <f aca="false">SUM(M12:P12)</f>
        <v>20</v>
      </c>
      <c r="M12" s="34"/>
      <c r="N12" s="34" t="n">
        <v>1</v>
      </c>
      <c r="O12" s="34"/>
      <c r="P12" s="34" t="n">
        <v>19</v>
      </c>
      <c r="Q12" s="34"/>
      <c r="R12" s="34" t="n">
        <v>20</v>
      </c>
      <c r="S12" s="36" t="n">
        <v>27000</v>
      </c>
      <c r="T12" s="34" t="n">
        <v>17500</v>
      </c>
      <c r="U12" s="34" t="n">
        <v>11000</v>
      </c>
      <c r="V12" s="34"/>
      <c r="W12" s="34"/>
      <c r="X12" s="34"/>
      <c r="Y12" s="34"/>
      <c r="Z12" s="34" t="n">
        <v>6</v>
      </c>
      <c r="AA12" s="34" t="n">
        <v>6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0</v>
      </c>
      <c r="E13" s="35" t="n">
        <f aca="false">SUM(E14:E47)</f>
        <v>10</v>
      </c>
      <c r="F13" s="35" t="n">
        <f aca="false">SUM(F14:F47)</f>
        <v>5</v>
      </c>
      <c r="G13" s="35" t="n">
        <f aca="false">SUM(G14:G47)</f>
        <v>5</v>
      </c>
      <c r="H13" s="35" t="n">
        <f aca="false">SUM(I13:L13)</f>
        <v>5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0</v>
      </c>
      <c r="L13" s="35" t="n">
        <f aca="false">SUM(M13:P13)</f>
        <v>5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5</v>
      </c>
      <c r="Q13" s="35" t="n">
        <f aca="false">SUM(Q14:Q47)</f>
        <v>0</v>
      </c>
      <c r="R13" s="35" t="n">
        <f aca="false">SUM(R14:R47)</f>
        <v>5</v>
      </c>
      <c r="S13" s="35" t="n">
        <f aca="false">SUM(S14:S47)</f>
        <v>5000</v>
      </c>
      <c r="T13" s="35" t="n">
        <f aca="false">SUM(T14:T47)</f>
        <v>4000</v>
      </c>
      <c r="U13" s="35" t="n">
        <f aca="false">SUM(U14:U47)</f>
        <v>5000</v>
      </c>
      <c r="V13" s="35" t="n">
        <f aca="false">SUM(V14:V47)</f>
        <v>0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2</v>
      </c>
      <c r="AA13" s="35" t="n">
        <f aca="false">SUM(AA14:AA47)</f>
        <v>2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3</v>
      </c>
      <c r="F15" s="40" t="n">
        <v>1</v>
      </c>
      <c r="G15" s="40" t="n">
        <v>2</v>
      </c>
      <c r="H15" s="35" t="n">
        <f aca="false">SUM(I15:L15)</f>
        <v>2</v>
      </c>
      <c r="I15" s="40"/>
      <c r="J15" s="40"/>
      <c r="K15" s="40"/>
      <c r="L15" s="35" t="n">
        <f aca="false">SUM(M15:P15)</f>
        <v>2</v>
      </c>
      <c r="M15" s="40"/>
      <c r="N15" s="40"/>
      <c r="O15" s="40"/>
      <c r="P15" s="40" t="n">
        <v>2</v>
      </c>
      <c r="Q15" s="40"/>
      <c r="R15" s="40" t="n">
        <v>2</v>
      </c>
      <c r="S15" s="40" t="n">
        <v>2000</v>
      </c>
      <c r="T15" s="40" t="n">
        <v>1000</v>
      </c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 t="n">
        <v>1</v>
      </c>
      <c r="F16" s="40"/>
      <c r="G16" s="40" t="n">
        <v>1</v>
      </c>
      <c r="H16" s="35" t="n">
        <f aca="false">SUM(I16:L16)</f>
        <v>1</v>
      </c>
      <c r="I16" s="40"/>
      <c r="J16" s="40"/>
      <c r="K16" s="40"/>
      <c r="L16" s="35" t="n">
        <f aca="false">SUM(M16:P16)</f>
        <v>1</v>
      </c>
      <c r="M16" s="40"/>
      <c r="N16" s="40"/>
      <c r="O16" s="40"/>
      <c r="P16" s="40" t="n">
        <v>1</v>
      </c>
      <c r="Q16" s="40"/>
      <c r="R16" s="40" t="n">
        <v>1</v>
      </c>
      <c r="S16" s="40" t="n">
        <v>1000</v>
      </c>
      <c r="T16" s="40" t="n">
        <v>1000</v>
      </c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5</v>
      </c>
      <c r="F18" s="40" t="n">
        <v>3</v>
      </c>
      <c r="G18" s="40" t="n">
        <v>2</v>
      </c>
      <c r="H18" s="35" t="n">
        <f aca="false">SUM(I18:L18)</f>
        <v>2</v>
      </c>
      <c r="I18" s="40"/>
      <c r="J18" s="40"/>
      <c r="K18" s="40"/>
      <c r="L18" s="35" t="n">
        <f aca="false">SUM(M18:P18)</f>
        <v>2</v>
      </c>
      <c r="M18" s="40"/>
      <c r="N18" s="40"/>
      <c r="O18" s="40"/>
      <c r="P18" s="40" t="n">
        <v>2</v>
      </c>
      <c r="Q18" s="40"/>
      <c r="R18" s="40" t="n">
        <v>2</v>
      </c>
      <c r="S18" s="40" t="n">
        <v>2000</v>
      </c>
      <c r="T18" s="40" t="n">
        <v>2000</v>
      </c>
      <c r="U18" s="40" t="n">
        <v>2000</v>
      </c>
      <c r="V18" s="40"/>
      <c r="W18" s="40"/>
      <c r="X18" s="40"/>
      <c r="Y18" s="40"/>
      <c r="Z18" s="40" t="n">
        <v>1</v>
      </c>
      <c r="AA18" s="40" t="n">
        <v>1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n">
        <v>1</v>
      </c>
      <c r="AA24" s="40" t="n">
        <v>1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 t="n">
        <v>1</v>
      </c>
      <c r="F26" s="40" t="n">
        <v>1</v>
      </c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 t="n">
        <v>3000</v>
      </c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Глебова</cp:lastModifiedBy>
  <cp:lastPrinted>2023-10-10T07:04:54Z</cp:lastPrinted>
  <dcterms:modified xsi:type="dcterms:W3CDTF">2023-10-10T07:06:00Z</dcterms:modified>
  <cp:revision>0</cp:revision>
  <dc:subject/>
  <dc:title/>
</cp:coreProperties>
</file>