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изнерский район Удмуртской Республики"</t>
  </si>
  <si>
    <t xml:space="preserve">4) строка 2 равна сумме строк 3-37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1 квартал 2024__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И.А. Глебова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О.В. Ильчибаева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3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85" zoomScalePageLayoutView="66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11</v>
      </c>
      <c r="F12" s="34" t="n">
        <v>6</v>
      </c>
      <c r="G12" s="34" t="n">
        <v>5</v>
      </c>
      <c r="H12" s="35" t="n">
        <f aca="false">SUM(I12:L12)</f>
        <v>5</v>
      </c>
      <c r="I12" s="34"/>
      <c r="J12" s="34"/>
      <c r="K12" s="34"/>
      <c r="L12" s="35" t="n">
        <f aca="false">SUM(M12:P12)</f>
        <v>5</v>
      </c>
      <c r="M12" s="34"/>
      <c r="N12" s="34"/>
      <c r="O12" s="34"/>
      <c r="P12" s="34" t="n">
        <v>5</v>
      </c>
      <c r="Q12" s="34"/>
      <c r="R12" s="34" t="n">
        <v>5</v>
      </c>
      <c r="S12" s="36" t="n">
        <v>5000</v>
      </c>
      <c r="T12" s="34" t="n">
        <v>1000</v>
      </c>
      <c r="U12" s="34" t="n">
        <v>5000</v>
      </c>
      <c r="V12" s="34"/>
      <c r="W12" s="34"/>
      <c r="X12" s="34"/>
      <c r="Y12" s="34"/>
      <c r="Z12" s="34" t="n">
        <v>3</v>
      </c>
      <c r="AA12" s="34" t="n">
        <v>3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8)</f>
        <v>0</v>
      </c>
      <c r="E13" s="35" t="n">
        <f aca="false">SUM(E14:E48)</f>
        <v>11</v>
      </c>
      <c r="F13" s="35" t="n">
        <f aca="false">SUM(F14:F48)</f>
        <v>6</v>
      </c>
      <c r="G13" s="35" t="n">
        <f aca="false">SUM(G14:G48)</f>
        <v>5</v>
      </c>
      <c r="H13" s="35" t="n">
        <f aca="false">SUM(I13:L13)</f>
        <v>5</v>
      </c>
      <c r="I13" s="35" t="n">
        <f aca="false">SUM(I14:I48)</f>
        <v>0</v>
      </c>
      <c r="J13" s="35" t="n">
        <f aca="false">SUM(J14:J48)</f>
        <v>0</v>
      </c>
      <c r="K13" s="35" t="n">
        <f aca="false">SUM(K14:K48)</f>
        <v>0</v>
      </c>
      <c r="L13" s="35" t="n">
        <f aca="false">SUM(M13:P13)</f>
        <v>5</v>
      </c>
      <c r="M13" s="35" t="n">
        <f aca="false">SUM(M14:M48)</f>
        <v>0</v>
      </c>
      <c r="N13" s="35" t="n">
        <f aca="false">SUM(N14:N48)</f>
        <v>0</v>
      </c>
      <c r="O13" s="35" t="n">
        <f aca="false">SUM(O14:O48)</f>
        <v>0</v>
      </c>
      <c r="P13" s="35" t="n">
        <f aca="false">SUM(P14:P48)</f>
        <v>5</v>
      </c>
      <c r="Q13" s="35" t="n">
        <f aca="false">SUM(Q14:Q48)</f>
        <v>0</v>
      </c>
      <c r="R13" s="35" t="n">
        <f aca="false">SUM(R14:R48)</f>
        <v>5</v>
      </c>
      <c r="S13" s="35" t="n">
        <f aca="false">SUM(S14:S48)</f>
        <v>5000</v>
      </c>
      <c r="T13" s="35" t="n">
        <f aca="false">SUM(T14:T48)</f>
        <v>1000</v>
      </c>
      <c r="U13" s="35" t="n">
        <f aca="false">SUM(U14:U48)</f>
        <v>5000</v>
      </c>
      <c r="V13" s="35" t="n">
        <f aca="false">SUM(V14:V48)</f>
        <v>0</v>
      </c>
      <c r="W13" s="35" t="n">
        <f aca="false">SUM(W14:W48)</f>
        <v>0</v>
      </c>
      <c r="X13" s="35" t="n">
        <f aca="false">SUM(X14:X48)</f>
        <v>0</v>
      </c>
      <c r="Y13" s="35" t="n">
        <f aca="false">SUM(Y14:Y48)</f>
        <v>0</v>
      </c>
      <c r="Z13" s="35" t="n">
        <f aca="false">SUM(Z14:Z48)</f>
        <v>3</v>
      </c>
      <c r="AA13" s="35" t="n">
        <f aca="false">SUM(AA14:AA48)</f>
        <v>3</v>
      </c>
      <c r="EM13" s="6"/>
    </row>
    <row r="14" s="42" customFormat="true" ht="65.2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.75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3</v>
      </c>
      <c r="F15" s="40" t="n">
        <v>1</v>
      </c>
      <c r="G15" s="40" t="n">
        <v>2</v>
      </c>
      <c r="H15" s="35" t="n">
        <f aca="false">SUM(I15:L15)</f>
        <v>2</v>
      </c>
      <c r="I15" s="40"/>
      <c r="J15" s="40"/>
      <c r="K15" s="40"/>
      <c r="L15" s="35" t="n">
        <f aca="false">SUM(M15:P15)</f>
        <v>2</v>
      </c>
      <c r="M15" s="40"/>
      <c r="N15" s="40"/>
      <c r="O15" s="40"/>
      <c r="P15" s="40" t="n">
        <v>2</v>
      </c>
      <c r="Q15" s="40"/>
      <c r="R15" s="40" t="n">
        <v>2</v>
      </c>
      <c r="S15" s="40" t="n">
        <v>2000</v>
      </c>
      <c r="T15" s="40" t="n">
        <v>1000</v>
      </c>
      <c r="U15" s="40" t="n">
        <v>2000</v>
      </c>
      <c r="V15" s="40"/>
      <c r="W15" s="40"/>
      <c r="X15" s="40"/>
      <c r="Y15" s="40"/>
      <c r="Z15" s="40" t="n">
        <v>2</v>
      </c>
      <c r="AA15" s="40" t="n">
        <v>2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7.7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54.7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36.75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7</v>
      </c>
      <c r="F18" s="40" t="n">
        <v>4</v>
      </c>
      <c r="G18" s="40" t="n">
        <v>3</v>
      </c>
      <c r="H18" s="35" t="n">
        <f aca="false">SUM(I18:L18)</f>
        <v>3</v>
      </c>
      <c r="I18" s="40"/>
      <c r="J18" s="40"/>
      <c r="K18" s="40"/>
      <c r="L18" s="35" t="n">
        <f aca="false">SUM(M18:P18)</f>
        <v>3</v>
      </c>
      <c r="M18" s="40"/>
      <c r="N18" s="40"/>
      <c r="O18" s="40"/>
      <c r="P18" s="40" t="n">
        <v>3</v>
      </c>
      <c r="Q18" s="40"/>
      <c r="R18" s="40" t="n">
        <v>3</v>
      </c>
      <c r="S18" s="40" t="n">
        <v>3000</v>
      </c>
      <c r="T18" s="40"/>
      <c r="U18" s="40" t="n">
        <v>2000</v>
      </c>
      <c r="V18" s="40"/>
      <c r="W18" s="40"/>
      <c r="X18" s="40"/>
      <c r="Y18" s="40"/>
      <c r="Z18" s="40" t="n">
        <v>1</v>
      </c>
      <c r="AA18" s="40" t="n">
        <v>1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26.2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36" hidden="false" customHeight="tru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1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9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9.75" hidden="false" customHeight="true" outlineLevel="0" collapsed="false">
      <c r="A24" s="38" t="s">
        <v>66</v>
      </c>
      <c r="B24" s="39" t="s">
        <v>67</v>
      </c>
      <c r="C24" s="33" t="n">
        <v>13</v>
      </c>
      <c r="D24" s="40"/>
      <c r="E24" s="40" t="n">
        <v>1</v>
      </c>
      <c r="F24" s="40" t="n">
        <v>1</v>
      </c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5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56.25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5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49.5" hidden="false" customHeight="tru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53.25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3" hidden="false" customHeight="tru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 t="n">
        <v>1000</v>
      </c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3.2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1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36.75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8.2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6.7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18.7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s="4" customFormat="true" ht="31.5" hidden="false" customHeight="false" outlineLevel="0" collapsed="false">
      <c r="A43" s="45" t="s">
        <v>104</v>
      </c>
      <c r="B43" s="39" t="s">
        <v>105</v>
      </c>
      <c r="C43" s="33" t="n">
        <v>32</v>
      </c>
      <c r="D43" s="40"/>
      <c r="E43" s="40"/>
      <c r="F43" s="40"/>
      <c r="G43" s="40"/>
      <c r="H43" s="35" t="n">
        <v>0</v>
      </c>
      <c r="I43" s="40"/>
      <c r="J43" s="40"/>
      <c r="K43" s="40"/>
      <c r="L43" s="35" t="n"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customFormat="false" ht="31.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EM46" s="6"/>
    </row>
    <row r="47" s="4" customFormat="true" ht="99.75" hidden="false" customHeight="tru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</row>
    <row r="48" customFormat="false" ht="36.75" hidden="false" customHeight="true" outlineLevel="0" collapsed="false">
      <c r="A48" s="46" t="s">
        <v>114</v>
      </c>
      <c r="B48" s="47" t="s">
        <v>115</v>
      </c>
      <c r="C48" s="33" t="n">
        <v>37</v>
      </c>
      <c r="D48" s="40"/>
      <c r="E48" s="40"/>
      <c r="F48" s="40"/>
      <c r="G48" s="40"/>
      <c r="H48" s="35" t="n">
        <f aca="false">SUM(I48:L48)</f>
        <v>0</v>
      </c>
      <c r="I48" s="40"/>
      <c r="J48" s="40"/>
      <c r="K48" s="40"/>
      <c r="L48" s="35" t="n">
        <f aca="false">SUM(M48:P48)</f>
        <v>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EM48" s="6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8"/>
      <c r="W49" s="48"/>
      <c r="X49" s="48"/>
      <c r="Y49" s="48"/>
      <c r="Z49" s="48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20.25" hidden="false" customHeight="false" outlineLevel="0" collapsed="false">
      <c r="A50" s="50"/>
      <c r="B50" s="51" t="s">
        <v>11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0"/>
      <c r="O50" s="52" t="s">
        <v>117</v>
      </c>
      <c r="P50" s="52"/>
      <c r="Q50" s="52"/>
      <c r="R50" s="52"/>
      <c r="S50" s="52"/>
      <c r="T50" s="52"/>
      <c r="U50" s="53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5" t="s">
        <v>118</v>
      </c>
      <c r="P51" s="55"/>
      <c r="Q51" s="55"/>
      <c r="R51" s="55" t="s">
        <v>119</v>
      </c>
      <c r="S51" s="55"/>
      <c r="T51" s="55"/>
      <c r="U51" s="50"/>
      <c r="V51" s="54"/>
      <c r="W51" s="54"/>
      <c r="X51" s="54"/>
      <c r="Y51" s="54"/>
      <c r="Z51" s="54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s="4" customFormat="true" ht="20.25" hidden="false" customHeight="false" outlineLevel="0" collapsed="false">
      <c r="A52" s="50"/>
      <c r="B52" s="51" t="s">
        <v>12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2" t="s">
        <v>121</v>
      </c>
      <c r="P52" s="52"/>
      <c r="Q52" s="52"/>
      <c r="R52" s="52"/>
      <c r="S52" s="52"/>
      <c r="T52" s="52"/>
      <c r="U52" s="50"/>
      <c r="V52" s="54"/>
      <c r="W52" s="54"/>
      <c r="X52" s="54"/>
      <c r="Y52" s="54"/>
      <c r="Z52" s="54"/>
      <c r="AA52" s="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5" t="s">
        <v>118</v>
      </c>
      <c r="P53" s="55"/>
      <c r="Q53" s="55"/>
      <c r="R53" s="55" t="s">
        <v>119</v>
      </c>
      <c r="S53" s="55"/>
      <c r="T53" s="55"/>
      <c r="U53" s="49"/>
      <c r="V53" s="48"/>
      <c r="W53" s="48"/>
      <c r="X53" s="48"/>
      <c r="Y53" s="48"/>
      <c r="Z53" s="48"/>
      <c r="AA53" s="3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AA62" s="37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6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AA98" s="37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AA104" s="37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AA135" s="37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AA151" s="37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AA159" s="37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AA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7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5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9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  <row r="1053" customFormat="false" ht="12.75" hidden="false" customHeight="false" outlineLevel="0" collapsed="false">
      <c r="A1053" s="61"/>
      <c r="B1053" s="62"/>
      <c r="C1053" s="63"/>
      <c r="D1053" s="64"/>
      <c r="E1053" s="65"/>
      <c r="F1053" s="65"/>
      <c r="G1053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0:M50"/>
    <mergeCell ref="O50:T50"/>
    <mergeCell ref="O51:Q51"/>
    <mergeCell ref="R51:T51"/>
    <mergeCell ref="B52:M52"/>
    <mergeCell ref="O52:T52"/>
    <mergeCell ref="O53:Q53"/>
    <mergeCell ref="R53:T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Глебова</cp:lastModifiedBy>
  <cp:lastPrinted>2023-04-06T09:03:33Z</cp:lastPrinted>
  <dcterms:modified xsi:type="dcterms:W3CDTF">2024-04-04T10:13:20Z</dcterms:modified>
  <cp:revision>0</cp:revision>
  <dc:subject/>
  <dc:title/>
</cp:coreProperties>
</file>